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ма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3.50877192982</v>
      </c>
      <c r="C8" s="22" t="n">
        <v>24</v>
      </c>
      <c r="D8" s="23" t="n">
        <v>23.3</v>
      </c>
      <c r="E8" s="22" t="n">
        <v>17.1</v>
      </c>
      <c r="F8" s="24" t="n">
        <v>16.7</v>
      </c>
      <c r="G8" s="25" t="n">
        <f aca="false">E8-F8</f>
        <v>0.400000000000002</v>
      </c>
      <c r="H8" s="22" t="n">
        <v>20.9</v>
      </c>
      <c r="I8" s="25" t="n">
        <v>0</v>
      </c>
      <c r="J8" s="22" t="n">
        <v>2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2.41666666667</v>
      </c>
      <c r="C9" s="28" t="n">
        <v>13.469</v>
      </c>
      <c r="D9" s="29" t="n">
        <v>14.314</v>
      </c>
      <c r="E9" s="28" t="n">
        <v>12</v>
      </c>
      <c r="F9" s="30" t="n">
        <v>12.5</v>
      </c>
      <c r="G9" s="25" t="n">
        <f aca="false">E9-F9</f>
        <v>-0.5</v>
      </c>
      <c r="H9" s="28" t="n">
        <v>11.179</v>
      </c>
      <c r="I9" s="31" t="n">
        <v>0</v>
      </c>
      <c r="J9" s="28" t="n">
        <v>11.88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1.45833333333</v>
      </c>
      <c r="C10" s="28" t="n">
        <v>36.124</v>
      </c>
      <c r="D10" s="29" t="n">
        <v>36.873</v>
      </c>
      <c r="E10" s="28" t="n">
        <v>19.2</v>
      </c>
      <c r="F10" s="30" t="n">
        <v>19.4</v>
      </c>
      <c r="G10" s="25" t="n">
        <f aca="false">E10-F10</f>
        <v>-0.199999999999999</v>
      </c>
      <c r="H10" s="28" t="n">
        <v>36.846</v>
      </c>
      <c r="I10" s="31" t="n">
        <v>0</v>
      </c>
      <c r="J10" s="28" t="n">
        <v>37.6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2.71375464684</v>
      </c>
      <c r="C11" s="28" t="n">
        <v>22.4</v>
      </c>
      <c r="D11" s="29" t="n">
        <v>20</v>
      </c>
      <c r="E11" s="28" t="n">
        <v>26.9</v>
      </c>
      <c r="F11" s="30" t="n">
        <v>26.1</v>
      </c>
      <c r="G11" s="25" t="n">
        <f aca="false">E11-F11</f>
        <v>0.799999999999997</v>
      </c>
      <c r="H11" s="28" t="n">
        <v>21.4</v>
      </c>
      <c r="I11" s="31" t="n">
        <v>0</v>
      </c>
      <c r="J11" s="28" t="n">
        <v>18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1.75355450237</v>
      </c>
      <c r="C13" s="28" t="n">
        <v>49.2</v>
      </c>
      <c r="D13" s="29" t="n">
        <v>49</v>
      </c>
      <c r="E13" s="28" t="n">
        <v>21.1</v>
      </c>
      <c r="F13" s="30" t="n">
        <v>21.4</v>
      </c>
      <c r="G13" s="25" t="n">
        <f aca="false">E13-F13</f>
        <v>-0.299999999999997</v>
      </c>
      <c r="H13" s="28" t="n">
        <v>53</v>
      </c>
      <c r="I13" s="31" t="n">
        <v>0</v>
      </c>
      <c r="J13" s="28" t="n">
        <v>51.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9.04761904762</v>
      </c>
      <c r="C14" s="28" t="n">
        <v>61.3</v>
      </c>
      <c r="D14" s="29" t="n">
        <v>60.7</v>
      </c>
      <c r="E14" s="28" t="n">
        <v>21</v>
      </c>
      <c r="F14" s="30" t="n">
        <v>21.4</v>
      </c>
      <c r="G14" s="25" t="n">
        <f aca="false">E14-F14</f>
        <v>-0.399999999999999</v>
      </c>
      <c r="H14" s="28" t="n">
        <v>60.5</v>
      </c>
      <c r="I14" s="31" t="n">
        <v>0</v>
      </c>
      <c r="J14" s="28" t="n">
        <v>55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5.652173913043</v>
      </c>
      <c r="C15" s="28" t="n">
        <v>11.2</v>
      </c>
      <c r="D15" s="29" t="n">
        <v>10.6</v>
      </c>
      <c r="E15" s="28" t="n">
        <v>16.1</v>
      </c>
      <c r="F15" s="30" t="n">
        <v>14.4</v>
      </c>
      <c r="G15" s="25" t="n">
        <f aca="false">E15-F15</f>
        <v>1.7</v>
      </c>
      <c r="H15" s="28" t="n">
        <v>10.7</v>
      </c>
      <c r="I15" s="31" t="n">
        <v>0</v>
      </c>
      <c r="J15" s="28" t="n">
        <v>10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6.38766519824</v>
      </c>
      <c r="C16" s="28" t="n">
        <v>173.8</v>
      </c>
      <c r="D16" s="29" t="n">
        <v>162.1</v>
      </c>
      <c r="E16" s="28" t="n">
        <v>22.7</v>
      </c>
      <c r="F16" s="30" t="n">
        <v>21.4</v>
      </c>
      <c r="G16" s="25" t="n">
        <f aca="false">E16-F16</f>
        <v>1.3</v>
      </c>
      <c r="H16" s="28" t="n">
        <v>180.8</v>
      </c>
      <c r="I16" s="31" t="n">
        <v>0</v>
      </c>
      <c r="J16" s="28" t="n">
        <v>167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79.4701986755</v>
      </c>
      <c r="C19" s="28" t="n">
        <v>16.3</v>
      </c>
      <c r="D19" s="29" t="n">
        <v>14.8</v>
      </c>
      <c r="E19" s="28" t="n">
        <v>15.1</v>
      </c>
      <c r="F19" s="30" t="n">
        <v>13.6</v>
      </c>
      <c r="G19" s="25" t="n">
        <f aca="false">E19-F19</f>
        <v>1.5</v>
      </c>
      <c r="H19" s="28" t="n">
        <v>15.9</v>
      </c>
      <c r="I19" s="31" t="n">
        <v>0</v>
      </c>
      <c r="J19" s="28" t="n">
        <v>12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18.5520361991</v>
      </c>
      <c r="C20" s="28" t="n">
        <v>108.7</v>
      </c>
      <c r="D20" s="29" t="n">
        <v>104.3</v>
      </c>
      <c r="E20" s="28" t="n">
        <v>22.1</v>
      </c>
      <c r="F20" s="30" t="n">
        <v>22.4</v>
      </c>
      <c r="G20" s="25" t="n">
        <f aca="false">E20-F20</f>
        <v>-0.299999999999997</v>
      </c>
      <c r="H20" s="28" t="n">
        <v>111</v>
      </c>
      <c r="I20" s="31" t="n">
        <v>0</v>
      </c>
      <c r="J20" s="28" t="n">
        <v>105.4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785.34031413613</v>
      </c>
      <c r="C21" s="28" t="n">
        <v>72.3</v>
      </c>
      <c r="D21" s="29" t="n">
        <v>67.2</v>
      </c>
      <c r="E21" s="28" t="n">
        <v>19.1</v>
      </c>
      <c r="F21" s="30" t="n">
        <v>19.2</v>
      </c>
      <c r="G21" s="25" t="n">
        <f aca="false">E21-F21</f>
        <v>-0.0999999999999979</v>
      </c>
      <c r="H21" s="28" t="n">
        <v>72</v>
      </c>
      <c r="I21" s="31" t="n">
        <v>0</v>
      </c>
      <c r="J21" s="28" t="n">
        <v>64.8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4.64419475655</v>
      </c>
      <c r="C22" s="28" t="n">
        <v>221.2</v>
      </c>
      <c r="D22" s="29" t="n">
        <v>215.9</v>
      </c>
      <c r="E22" s="28" t="n">
        <v>26.7</v>
      </c>
      <c r="F22" s="30" t="n">
        <v>26.4</v>
      </c>
      <c r="G22" s="25" t="n">
        <f aca="false">E22-F22</f>
        <v>0.300000000000001</v>
      </c>
      <c r="H22" s="28" t="n">
        <v>228.7</v>
      </c>
      <c r="I22" s="31" t="n">
        <v>0</v>
      </c>
      <c r="J22" s="28" t="n">
        <v>228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5172413793104</v>
      </c>
      <c r="C23" s="28" t="n">
        <v>0.57</v>
      </c>
      <c r="D23" s="29" t="n">
        <v>0.5</v>
      </c>
      <c r="E23" s="28" t="n">
        <v>8.7</v>
      </c>
      <c r="F23" s="30" t="n">
        <v>7.8</v>
      </c>
      <c r="G23" s="25" t="n">
        <f aca="false">E23-F23</f>
        <v>0.9</v>
      </c>
      <c r="H23" s="28" t="n">
        <v>0.63</v>
      </c>
      <c r="I23" s="31" t="n">
        <v>0</v>
      </c>
      <c r="J23" s="28" t="n">
        <v>0.5</v>
      </c>
      <c r="K23" s="31" t="n">
        <v>0</v>
      </c>
      <c r="L23" s="32" t="n">
        <v>0.1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032520325203</v>
      </c>
      <c r="C24" s="28" t="n">
        <v>3.1</v>
      </c>
      <c r="D24" s="29" t="n">
        <v>2.3</v>
      </c>
      <c r="E24" s="28" t="n">
        <v>12.3</v>
      </c>
      <c r="F24" s="30" t="n">
        <v>9.4</v>
      </c>
      <c r="G24" s="25" t="n">
        <f aca="false">E24-F24</f>
        <v>2.9</v>
      </c>
      <c r="H24" s="28" t="n">
        <v>1.6</v>
      </c>
      <c r="I24" s="31" t="n">
        <v>0</v>
      </c>
      <c r="J24" s="28" t="n">
        <v>1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41.30434782609</v>
      </c>
      <c r="C25" s="28" t="n">
        <v>76.2</v>
      </c>
      <c r="D25" s="29" t="n">
        <v>74.3</v>
      </c>
      <c r="E25" s="28" t="n">
        <v>18.4</v>
      </c>
      <c r="F25" s="30" t="n">
        <v>18</v>
      </c>
      <c r="G25" s="25" t="n">
        <f aca="false">E25-F25</f>
        <v>0.399999999999999</v>
      </c>
      <c r="H25" s="28" t="n">
        <v>76.2</v>
      </c>
      <c r="I25" s="31" t="n">
        <v>5.7</v>
      </c>
      <c r="J25" s="28" t="n">
        <v>67.6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230769230769</v>
      </c>
      <c r="C27" s="28" t="n">
        <v>2.2</v>
      </c>
      <c r="D27" s="29" t="n">
        <v>1.9</v>
      </c>
      <c r="E27" s="28" t="n">
        <v>13</v>
      </c>
      <c r="F27" s="30" t="n">
        <v>11</v>
      </c>
      <c r="G27" s="25" t="n">
        <f aca="false">E27-F27</f>
        <v>2</v>
      </c>
      <c r="H27" s="28" t="n">
        <v>2.1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97.87234042553</v>
      </c>
      <c r="C28" s="28" t="n">
        <v>96.3</v>
      </c>
      <c r="D28" s="29" t="n">
        <v>76.7</v>
      </c>
      <c r="E28" s="28" t="n">
        <v>23.5</v>
      </c>
      <c r="F28" s="30" t="n">
        <v>23.3</v>
      </c>
      <c r="G28" s="25" t="n">
        <f aca="false">E28-F28</f>
        <v>0.199999999999999</v>
      </c>
      <c r="H28" s="28" t="n">
        <v>95</v>
      </c>
      <c r="I28" s="31" t="n">
        <v>0</v>
      </c>
      <c r="J28" s="28" t="n">
        <v>75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0</v>
      </c>
      <c r="C30" s="28" t="n">
        <v>44.44</v>
      </c>
      <c r="D30" s="29" t="n">
        <v>42.55</v>
      </c>
      <c r="E30" s="28" t="n">
        <v>22</v>
      </c>
      <c r="F30" s="30" t="n">
        <v>20.9</v>
      </c>
      <c r="G30" s="25" t="n">
        <f aca="false">E30-F30</f>
        <v>1.1</v>
      </c>
      <c r="H30" s="28" t="n">
        <v>44.39</v>
      </c>
      <c r="I30" s="31" t="n">
        <v>0</v>
      </c>
      <c r="J30" s="28" t="n">
        <v>42.3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695652173913</v>
      </c>
      <c r="C31" s="28" t="n">
        <v>2</v>
      </c>
      <c r="D31" s="29" t="n">
        <v>2.05</v>
      </c>
      <c r="E31" s="28" t="n">
        <v>18.4</v>
      </c>
      <c r="F31" s="30" t="n">
        <v>19</v>
      </c>
      <c r="G31" s="25" t="n">
        <f aca="false">E31-F31</f>
        <v>-0.600000000000001</v>
      </c>
      <c r="H31" s="28" t="n">
        <v>1.87</v>
      </c>
      <c r="I31" s="31" t="n">
        <v>0</v>
      </c>
      <c r="J31" s="28" t="n">
        <v>1.8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72.34042553192</v>
      </c>
      <c r="C33" s="28" t="n">
        <v>166.2</v>
      </c>
      <c r="D33" s="29" t="n">
        <v>158.5</v>
      </c>
      <c r="E33" s="28" t="n">
        <v>23.5</v>
      </c>
      <c r="F33" s="30" t="n">
        <v>23.2</v>
      </c>
      <c r="G33" s="25" t="n">
        <f aca="false">E33-F33</f>
        <v>0.300000000000001</v>
      </c>
      <c r="H33" s="28" t="n">
        <v>162.7</v>
      </c>
      <c r="I33" s="31" t="n">
        <v>0</v>
      </c>
      <c r="J33" s="28" t="n">
        <v>154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26.40692640693</v>
      </c>
      <c r="C34" s="28" t="n">
        <v>109.18</v>
      </c>
      <c r="D34" s="29" t="n">
        <v>97.15</v>
      </c>
      <c r="E34" s="28" t="n">
        <v>23.1</v>
      </c>
      <c r="F34" s="30" t="n">
        <v>22.4</v>
      </c>
      <c r="G34" s="25" t="n">
        <f aca="false">E34-F34</f>
        <v>0.700000000000003</v>
      </c>
      <c r="H34" s="28" t="n">
        <v>110.89</v>
      </c>
      <c r="I34" s="31" t="n">
        <v>0</v>
      </c>
      <c r="J34" s="28" t="n">
        <v>102.1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1.83486238532</v>
      </c>
      <c r="C35" s="28" t="n">
        <v>69.8</v>
      </c>
      <c r="D35" s="29" t="n">
        <v>64.7</v>
      </c>
      <c r="E35" s="28" t="n">
        <v>21.8</v>
      </c>
      <c r="F35" s="30" t="n">
        <v>20.4</v>
      </c>
      <c r="G35" s="25" t="n">
        <f aca="false">E35-F35</f>
        <v>1.4</v>
      </c>
      <c r="H35" s="28" t="n">
        <v>71</v>
      </c>
      <c r="I35" s="31" t="n">
        <v>0</v>
      </c>
      <c r="J35" s="28" t="n">
        <v>6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2.745098039216</v>
      </c>
      <c r="C36" s="28" t="n">
        <v>3.7</v>
      </c>
      <c r="D36" s="29" t="n">
        <v>4.1</v>
      </c>
      <c r="E36" s="28" t="n">
        <v>10.2</v>
      </c>
      <c r="F36" s="30" t="n">
        <v>11.9</v>
      </c>
      <c r="G36" s="25" t="n">
        <f aca="false">E36-F36</f>
        <v>-1.7</v>
      </c>
      <c r="H36" s="28" t="n">
        <v>3</v>
      </c>
      <c r="I36" s="31" t="n">
        <v>0</v>
      </c>
      <c r="J36" s="28" t="n">
        <v>3.1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3.19587628866</v>
      </c>
      <c r="C37" s="28" t="n">
        <v>15</v>
      </c>
      <c r="D37" s="29" t="n">
        <v>13</v>
      </c>
      <c r="E37" s="28" t="n">
        <v>19.4</v>
      </c>
      <c r="F37" s="30" t="n">
        <v>17.3</v>
      </c>
      <c r="G37" s="25" t="n">
        <f aca="false">E37-F37</f>
        <v>2.1</v>
      </c>
      <c r="H37" s="28" t="n">
        <v>14.2</v>
      </c>
      <c r="I37" s="31" t="n">
        <v>0</v>
      </c>
      <c r="J37" s="28" t="n">
        <v>12.2</v>
      </c>
      <c r="K37" s="31" t="n">
        <v>0</v>
      </c>
      <c r="L37" s="32" t="n">
        <v>0.14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1.021897810219</v>
      </c>
      <c r="C38" s="28" t="n">
        <v>10.7</v>
      </c>
      <c r="D38" s="29" t="n">
        <v>10.3</v>
      </c>
      <c r="E38" s="28" t="n">
        <v>13.7</v>
      </c>
      <c r="F38" s="30" t="n">
        <v>13.3</v>
      </c>
      <c r="G38" s="25" t="n">
        <f aca="false">E38-F38</f>
        <v>0.399999999999999</v>
      </c>
      <c r="H38" s="28" t="n">
        <v>8.8</v>
      </c>
      <c r="I38" s="31" t="n">
        <v>0</v>
      </c>
      <c r="J38" s="28" t="n">
        <v>8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4.95798319328</v>
      </c>
      <c r="C39" s="28" t="n">
        <v>57</v>
      </c>
      <c r="D39" s="29" t="n">
        <v>51</v>
      </c>
      <c r="E39" s="28" t="n">
        <v>23.8</v>
      </c>
      <c r="F39" s="30" t="n">
        <v>21.3</v>
      </c>
      <c r="G39" s="25" t="n">
        <f aca="false">E39-F39</f>
        <v>2.5</v>
      </c>
      <c r="H39" s="28" t="n">
        <v>57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61.88340807175</v>
      </c>
      <c r="C41" s="28" t="n">
        <v>99.5</v>
      </c>
      <c r="D41" s="29" t="n">
        <v>90.1</v>
      </c>
      <c r="E41" s="28" t="n">
        <v>22.3</v>
      </c>
      <c r="F41" s="30" t="n">
        <v>20.8</v>
      </c>
      <c r="G41" s="25" t="n">
        <f aca="false">E41-F41</f>
        <v>1.5</v>
      </c>
      <c r="H41" s="28" t="n">
        <v>94.96</v>
      </c>
      <c r="I41" s="31" t="n">
        <v>0</v>
      </c>
      <c r="J41" s="28" t="n">
        <v>85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52.13675213675</v>
      </c>
      <c r="C42" s="28" t="n">
        <v>87.8</v>
      </c>
      <c r="D42" s="29" t="n">
        <v>78.9</v>
      </c>
      <c r="E42" s="28" t="n">
        <v>23.4</v>
      </c>
      <c r="F42" s="30" t="n">
        <v>21.1</v>
      </c>
      <c r="G42" s="25" t="n">
        <f aca="false">E42-F42</f>
        <v>2.3</v>
      </c>
      <c r="H42" s="28" t="n">
        <v>91.1</v>
      </c>
      <c r="I42" s="31" t="n">
        <v>0.2</v>
      </c>
      <c r="J42" s="28" t="n">
        <v>77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4</v>
      </c>
      <c r="D43" s="29" t="n">
        <v>4.8</v>
      </c>
      <c r="E43" s="28" t="n">
        <v>11.8</v>
      </c>
      <c r="F43" s="30" t="n">
        <v>12.9</v>
      </c>
      <c r="G43" s="25" t="n">
        <f aca="false">E43-F43</f>
        <v>-1.1</v>
      </c>
      <c r="H43" s="28" t="n">
        <v>3.9</v>
      </c>
      <c r="I43" s="31" t="n">
        <v>0</v>
      </c>
      <c r="J43" s="28" t="n">
        <v>4.4</v>
      </c>
      <c r="K43" s="31" t="n">
        <v>0</v>
      </c>
      <c r="L43" s="32" t="n">
        <v>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2.45614035088</v>
      </c>
      <c r="C44" s="28" t="n">
        <v>28.1</v>
      </c>
      <c r="D44" s="29" t="n">
        <v>27.6</v>
      </c>
      <c r="E44" s="28" t="n">
        <v>22.8</v>
      </c>
      <c r="F44" s="30" t="n">
        <v>21.1</v>
      </c>
      <c r="G44" s="25" t="n">
        <f aca="false">E44-F44</f>
        <v>1.7</v>
      </c>
      <c r="H44" s="28" t="n">
        <v>27.8</v>
      </c>
      <c r="I44" s="31" t="n">
        <v>0</v>
      </c>
      <c r="J44" s="28" t="n">
        <v>27.3</v>
      </c>
      <c r="K44" s="31" t="n">
        <v>0</v>
      </c>
      <c r="L44" s="32" t="n">
        <v>1.907</v>
      </c>
    </row>
    <row r="45" customFormat="false" ht="12.75" hidden="false" customHeight="false" outlineLevel="0" collapsed="false">
      <c r="A45" s="27" t="s">
        <v>46</v>
      </c>
      <c r="B45" s="21" t="n">
        <f aca="false">C45*1000/E45</f>
        <v>4012.80991735537</v>
      </c>
      <c r="C45" s="28" t="n">
        <v>97.11</v>
      </c>
      <c r="D45" s="29" t="n">
        <v>83.95</v>
      </c>
      <c r="E45" s="28" t="n">
        <v>24.2</v>
      </c>
      <c r="F45" s="30" t="n">
        <v>21.7</v>
      </c>
      <c r="G45" s="25" t="n">
        <f aca="false">E45-F45</f>
        <v>2.5</v>
      </c>
      <c r="H45" s="28" t="n">
        <v>87.7</v>
      </c>
      <c r="I45" s="31" t="n">
        <v>0</v>
      </c>
      <c r="J45" s="28" t="n">
        <v>76.905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8.90173410405</v>
      </c>
      <c r="C46" s="28" t="n">
        <v>52.4</v>
      </c>
      <c r="D46" s="29" t="n">
        <v>51.2</v>
      </c>
      <c r="E46" s="28" t="n">
        <v>17.3</v>
      </c>
      <c r="F46" s="30" t="n">
        <v>16.9</v>
      </c>
      <c r="G46" s="25" t="n">
        <f aca="false">E46-F46</f>
        <v>0.400000000000002</v>
      </c>
      <c r="H46" s="28" t="n">
        <v>51.5</v>
      </c>
      <c r="I46" s="31" t="n">
        <v>0</v>
      </c>
      <c r="J46" s="28" t="n">
        <v>50.3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832369942197</v>
      </c>
      <c r="C47" s="28" t="n">
        <v>15.1</v>
      </c>
      <c r="D47" s="29" t="n">
        <v>15.1</v>
      </c>
      <c r="E47" s="28" t="n">
        <v>17.3</v>
      </c>
      <c r="F47" s="30" t="n">
        <v>16.2</v>
      </c>
      <c r="G47" s="25" t="n">
        <f aca="false">E47-F47</f>
        <v>1.1</v>
      </c>
      <c r="H47" s="28" t="n">
        <v>14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36359629793</v>
      </c>
      <c r="C48" s="28" t="n">
        <v>47.09</v>
      </c>
      <c r="D48" s="29" t="n">
        <v>42.91</v>
      </c>
      <c r="E48" s="28" t="n">
        <v>22.69</v>
      </c>
      <c r="F48" s="30" t="n">
        <v>22.06</v>
      </c>
      <c r="G48" s="25" t="n">
        <f aca="false">E48-F48</f>
        <v>0.630000000000003</v>
      </c>
      <c r="H48" s="28" t="n">
        <v>48.44</v>
      </c>
      <c r="I48" s="31" t="n">
        <v>0</v>
      </c>
      <c r="J48" s="28" t="n">
        <v>43.5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7</v>
      </c>
      <c r="D49" s="29" t="n">
        <v>4</v>
      </c>
      <c r="E49" s="28" t="n">
        <v>17.4</v>
      </c>
      <c r="F49" s="30" t="n">
        <v>18.5</v>
      </c>
      <c r="G49" s="25" t="n">
        <f aca="false">E49-F49</f>
        <v>-1.1</v>
      </c>
      <c r="H49" s="28" t="n">
        <v>3.1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63.93442622951</v>
      </c>
      <c r="C50" s="41" t="n">
        <v>77.2</v>
      </c>
      <c r="D50" s="42" t="n">
        <v>78.3</v>
      </c>
      <c r="E50" s="41" t="n">
        <v>24.4</v>
      </c>
      <c r="F50" s="43" t="n">
        <v>24</v>
      </c>
      <c r="G50" s="44" t="n">
        <f aca="false">E50-F50</f>
        <v>0.399999999999999</v>
      </c>
      <c r="H50" s="41" t="n">
        <v>78.4</v>
      </c>
      <c r="I50" s="45" t="n">
        <v>0</v>
      </c>
      <c r="J50" s="41" t="n">
        <v>74.6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78.783</v>
      </c>
      <c r="D51" s="50" t="n">
        <f aca="false">SUM(D8:D50)</f>
        <v>1854.997</v>
      </c>
      <c r="E51" s="51" t="n">
        <f aca="false">C51/88.8</f>
        <v>22.2835923423423</v>
      </c>
      <c r="F51" s="52" t="n">
        <v>21.4</v>
      </c>
      <c r="G51" s="49" t="n">
        <f aca="false">E51-F51</f>
        <v>0.883592342342343</v>
      </c>
      <c r="H51" s="51" t="n">
        <f aca="false">SUM(H8:H50)</f>
        <v>1973.305</v>
      </c>
      <c r="I51" s="49" t="n">
        <f aca="false">SUM(I8:I50)</f>
        <v>5.9</v>
      </c>
      <c r="J51" s="51" t="n">
        <f aca="false">SUM(J8:J50)</f>
        <v>1831.046</v>
      </c>
      <c r="K51" s="49" t="n">
        <f aca="false">SUM(K8:K50)</f>
        <v>7.1</v>
      </c>
      <c r="L51" s="53" t="n">
        <f aca="false">L8+L13+L14+L9+L10+L11+L12+L15+L16+L17+L19+L20+L21+L22+L23+L24+L25+L26+L27+L28+L30+L31+L32+L33+L34+L35+L36+L37+L38+L39+L41+L42+L43+L44+L45+L46+L47+L48+L49</f>
        <v>14.977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5-06T11:42:18Z</dcterms:modified>
  <cp:revision>0</cp:revision>
  <dc:subject/>
  <dc:title/>
</cp:coreProperties>
</file>